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orys (formularz)" sheetId="1" state="visible" r:id="rId2"/>
    <sheet name="Kosztorys (przykład)" sheetId="2" state="visible" r:id="rId3"/>
  </sheets>
  <definedNames>
    <definedName function="false" hidden="false" localSheetId="0" name="_xlnm.Print_Area" vbProcedure="false">'Kosztorys (formularz)'!$A$1:$L$30</definedName>
    <definedName function="false" hidden="false" localSheetId="1" name="_xlnm.Print_Area" vbProcedure="false">'Kosztorys (przykład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Informacja o kosztach i sposobach finansowania przedsięwzięcia </t>
  </si>
  <si>
    <t xml:space="preserve">DD/MM/RR</t>
  </si>
  <si>
    <t xml:space="preserve">Nazwa przedsięwzięcia:</t>
  </si>
  <si>
    <t xml:space="preserve">Nazwa aplikanta:</t>
  </si>
  <si>
    <t xml:space="preserve">Koszty i sposoby finansowania przedsięwzięcia przedstawiają się nastepująco:</t>
  </si>
  <si>
    <t xml:space="preserve">*Jednostka:</t>
  </si>
  <si>
    <t xml:space="preserve">Przychody</t>
  </si>
  <si>
    <t xml:space="preserve">Wydatki</t>
  </si>
  <si>
    <t xml:space="preserve">(Proszę zawrzeć informacje o budżecie, dofinansowaniach, opłatach za wstęp itp.)</t>
  </si>
  <si>
    <t xml:space="preserve">(Proszę zawrzeć informacje o wydatkach związanych z organizacją, kosztami podróży itp.)</t>
  </si>
  <si>
    <t xml:space="preserve">Pozycja</t>
  </si>
  <si>
    <t xml:space="preserve">Budżet</t>
  </si>
  <si>
    <t xml:space="preserve">Szczegóły</t>
  </si>
  <si>
    <t xml:space="preserve">Ilość</t>
  </si>
  <si>
    <t xml:space="preserve">Suma</t>
  </si>
  <si>
    <t xml:space="preserve">Saldo:</t>
  </si>
  <si>
    <t xml:space="preserve">*W razie potrzeby liczbę wierszy w tabeli można zwiększyć.</t>
  </si>
  <si>
    <r>
      <rPr>
        <sz val="12"/>
        <color rgb="FF000000"/>
        <rFont val="Arial"/>
        <family val="2"/>
      </rPr>
      <t xml:space="preserve">Nazwa przedsięwzięcia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zwa aplikanta: Fundacja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Jednostka: milion jenów </t>
  </si>
  <si>
    <t xml:space="preserve">Budżet przedsięwzięcia</t>
  </si>
  <si>
    <t xml:space="preserve">Opłaty związane z przygotowaniem  obiektu</t>
  </si>
  <si>
    <t xml:space="preserve">Wynajem obiektu A</t>
  </si>
  <si>
    <t xml:space="preserve">Dotacje sponsorów </t>
  </si>
  <si>
    <r>
      <rPr>
        <sz val="12"/>
        <color rgb="FF000000"/>
        <rFont val="Arial"/>
        <family val="2"/>
        <charset val="238"/>
      </rPr>
      <t xml:space="preserve">Fundacja</t>
    </r>
    <r>
      <rPr>
        <sz val="12"/>
        <color rgb="FF000000"/>
        <rFont val="ＭＳ Ｐゴシック"/>
        <family val="3"/>
        <charset val="128"/>
      </rPr>
      <t xml:space="preserve"> ○○</t>
    </r>
    <r>
      <rPr>
        <sz val="12"/>
        <color rgb="FF000000"/>
        <rFont val="Arial"/>
        <family val="2"/>
      </rPr>
      <t xml:space="preserve"> </t>
    </r>
  </si>
  <si>
    <t xml:space="preserve">Wypożyczenie narzędzi</t>
  </si>
  <si>
    <t xml:space="preserve">Stowarzyszenie ×× </t>
  </si>
  <si>
    <t xml:space="preserve">Koszty budowy </t>
  </si>
  <si>
    <r>
      <rPr>
        <sz val="12"/>
        <color rgb="FF000000"/>
        <rFont val="Arial"/>
        <family val="2"/>
        <charset val="238"/>
      </rPr>
      <t xml:space="preserve">Zakład</t>
    </r>
    <r>
      <rPr>
        <sz val="12"/>
        <color rgb="FF000000"/>
        <rFont val="ＭＳ Ｐゴシック"/>
        <family val="3"/>
        <charset val="128"/>
      </rPr>
      <t xml:space="preserve"> ■■</t>
    </r>
    <r>
      <rPr>
        <sz val="12"/>
        <color rgb="FF000000"/>
        <rFont val="Arial"/>
        <family val="2"/>
      </rPr>
      <t xml:space="preserve"> </t>
    </r>
  </si>
  <si>
    <t xml:space="preserve">Koszty podróży (goście)</t>
  </si>
  <si>
    <t xml:space="preserve">Opłaty wstępu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Gimnazjaliści i młodsi (800 jenów×100)</t>
    </r>
  </si>
  <si>
    <t xml:space="preserve">Zakwaterowanie (goście)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Licealiści i studenci (1000 jenów×200)</t>
    </r>
  </si>
  <si>
    <t xml:space="preserve">Wydatki własne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Dorośli (1800 yenów×400)</t>
    </r>
  </si>
  <si>
    <t xml:space="preserve">Promocja wydarzenia</t>
  </si>
  <si>
    <t xml:space="preserve">1000 ulotek</t>
  </si>
  <si>
    <t xml:space="preserve">Plakaty</t>
  </si>
  <si>
    <t xml:space="preserve">Inne koszty związane z promocją w mediach</t>
  </si>
  <si>
    <t xml:space="preserve">Koszty administracy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Arial"/>
      <family val="2"/>
      <charset val="238"/>
    </font>
    <font>
      <sz val="10"/>
      <color rgb="FF000000"/>
      <name val="Noto Sans"/>
      <family val="2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0784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152320" y="1905120"/>
          <a:ext cx="2829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roszę wpisać kwotę, jesli budżet został zatwierdzony.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199800</xdr:rowOff>
    </xdr:from>
    <xdr:to>
      <xdr:col>4</xdr:col>
      <xdr:colOff>9108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224800" y="523800"/>
          <a:ext cx="351216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247680</xdr:rowOff>
    </xdr:from>
    <xdr:to>
      <xdr:col>4</xdr:col>
      <xdr:colOff>4176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335320" y="571680"/>
          <a:ext cx="335232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szę wyszczególnić wszystkie organizacje, jeśli przedsięwzięcie jest sponsorowane przez więcej niż jedną jednostkę. *Krok ten można pominąć, jeśli wyszczególniona informacja o sponsorach została zawarta na osobnym formularzu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7</xdr:row>
      <xdr:rowOff>266760</xdr:rowOff>
    </xdr:from>
    <xdr:to>
      <xdr:col>2</xdr:col>
      <xdr:colOff>776880</xdr:colOff>
      <xdr:row>19</xdr:row>
      <xdr:rowOff>247680</xdr:rowOff>
    </xdr:to>
    <xdr:sp>
      <xdr:nvSpPr>
        <xdr:cNvPr id="5" name="テキスト ボックス 8"/>
        <xdr:cNvSpPr/>
      </xdr:nvSpPr>
      <xdr:spPr>
        <a:xfrm>
          <a:off x="190080" y="5515200"/>
          <a:ext cx="3052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 informacji o opłatach wstępu proszę o uzwględnienie danych o przewidywanej liczbie uczestnikó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37800</xdr:rowOff>
    </xdr:from>
    <xdr:to>
      <xdr:col>9</xdr:col>
      <xdr:colOff>182268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0847160" y="1657080"/>
          <a:ext cx="17622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ata utworzenia dokumentu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6" t="s">
        <v>0</v>
      </c>
      <c r="C1" s="46"/>
      <c r="D1" s="46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7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8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19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0</v>
      </c>
      <c r="C12" s="22" t="n">
        <v>9</v>
      </c>
      <c r="D12" s="23"/>
      <c r="E12" s="24"/>
      <c r="H12" s="47" t="s">
        <v>21</v>
      </c>
      <c r="I12" s="22" t="n">
        <v>15</v>
      </c>
      <c r="J12" s="23" t="s">
        <v>22</v>
      </c>
      <c r="K12" s="24" t="n">
        <v>6</v>
      </c>
    </row>
    <row r="13" s="3" customFormat="true" ht="25.5" hidden="false" customHeight="true" outlineLevel="0" collapsed="false">
      <c r="B13" s="25" t="s">
        <v>23</v>
      </c>
      <c r="C13" s="26" t="n">
        <v>30</v>
      </c>
      <c r="D13" s="48" t="s">
        <v>24</v>
      </c>
      <c r="E13" s="28" t="n">
        <v>10</v>
      </c>
      <c r="H13" s="25"/>
      <c r="I13" s="26"/>
      <c r="J13" s="27" t="s">
        <v>25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6</v>
      </c>
      <c r="E14" s="28" t="n">
        <v>25</v>
      </c>
      <c r="H14" s="25"/>
      <c r="I14" s="26"/>
      <c r="J14" s="27" t="s">
        <v>27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8" t="s">
        <v>28</v>
      </c>
      <c r="E15" s="28" t="n">
        <v>5</v>
      </c>
      <c r="H15" s="25" t="s">
        <v>29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0</v>
      </c>
      <c r="C16" s="26" t="n">
        <v>1</v>
      </c>
      <c r="D16" s="49" t="s">
        <v>31</v>
      </c>
      <c r="E16" s="28"/>
      <c r="H16" s="50" t="s">
        <v>32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9" t="s">
        <v>33</v>
      </c>
      <c r="E17" s="28"/>
      <c r="H17" s="25" t="s">
        <v>34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5</v>
      </c>
      <c r="E18" s="28" t="n">
        <v>1</v>
      </c>
      <c r="H18" s="25" t="s">
        <v>36</v>
      </c>
      <c r="I18" s="26" t="n">
        <v>6</v>
      </c>
      <c r="J18" s="27" t="s">
        <v>37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38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2" t="s">
        <v>39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3" t="s">
        <v>40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DUDZIEN DOBRAWA</cp:lastModifiedBy>
  <cp:lastPrinted>2015-07-09T03:30:53Z</cp:lastPrinted>
  <dcterms:modified xsi:type="dcterms:W3CDTF">2015-08-04T13:44:38Z</dcterms:modified>
  <cp:revision>0</cp:revision>
  <dc:subject/>
  <dc:title/>
</cp:coreProperties>
</file>